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MOVIMENTO DELLA POPOLAZIONE RESIDENTE ANNO 2024</t>
  </si>
  <si>
    <t xml:space="preserve">MASCHI</t>
  </si>
  <si>
    <t xml:space="preserve">FEMMINE</t>
  </si>
  <si>
    <t xml:space="preserve">TOTALE</t>
  </si>
  <si>
    <t xml:space="preserve">POPOLAZIONE RESIDENTE AL 1 GENNAIO </t>
  </si>
  <si>
    <t xml:space="preserve">NATI</t>
  </si>
  <si>
    <t xml:space="preserve">MORTI</t>
  </si>
  <si>
    <t xml:space="preserve">ISCRITTI</t>
  </si>
  <si>
    <t xml:space="preserve">CANCELLATI</t>
  </si>
  <si>
    <t xml:space="preserve">POPOLAZIONE RESIDENTE AL 31 DICEMBRE </t>
  </si>
  <si>
    <t xml:space="preserve">FAMIGLIE ANAGRAFICHE AL 1 GENNAIO </t>
  </si>
  <si>
    <t xml:space="preserve">FAMIGLIE ANAGRAFICHE AL 31 DICEMBRE </t>
  </si>
  <si>
    <t xml:space="preserve">MATRIMONI</t>
  </si>
  <si>
    <t xml:space="preserve">CIVILI:3</t>
  </si>
  <si>
    <t xml:space="preserve">CONCORDATARI: 1</t>
  </si>
  <si>
    <t xml:space="preserve">DIVORZI</t>
  </si>
  <si>
    <t xml:space="preserve">SEPARAZIONI</t>
  </si>
  <si>
    <t xml:space="preserve">MOVIMENTO DELLA POPOLAZIONE STRANIERA ANNO 2024</t>
  </si>
  <si>
    <t xml:space="preserve">DI CUI MINORENNI</t>
  </si>
  <si>
    <t xml:space="preserve">HANNO ACQUISTATO LA CITTADINANZA ITALI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3" min="3" style="0" width="10.99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6" t="s">
        <v>3</v>
      </c>
    </row>
    <row r="3" customFormat="false" ht="15" hidden="false" customHeight="false" outlineLevel="0" collapsed="false">
      <c r="A3" s="7" t="s">
        <v>4</v>
      </c>
      <c r="B3" s="8" t="n">
        <v>2077</v>
      </c>
      <c r="C3" s="9" t="n">
        <v>2071</v>
      </c>
      <c r="D3" s="10" t="n">
        <f aca="false">B3+C3</f>
        <v>4148</v>
      </c>
    </row>
    <row r="4" customFormat="false" ht="12.75" hidden="false" customHeight="false" outlineLevel="0" collapsed="false">
      <c r="A4" s="7" t="s">
        <v>5</v>
      </c>
      <c r="B4" s="11" t="n">
        <v>11</v>
      </c>
      <c r="C4" s="11" t="n">
        <v>11</v>
      </c>
      <c r="D4" s="12" t="n">
        <f aca="false">B4+C4</f>
        <v>22</v>
      </c>
    </row>
    <row r="5" customFormat="false" ht="12.75" hidden="false" customHeight="false" outlineLevel="0" collapsed="false">
      <c r="A5" s="7" t="s">
        <v>6</v>
      </c>
      <c r="B5" s="11" t="n">
        <v>19</v>
      </c>
      <c r="C5" s="11" t="n">
        <v>20</v>
      </c>
      <c r="D5" s="12" t="n">
        <f aca="false">B5+C5</f>
        <v>39</v>
      </c>
    </row>
    <row r="6" customFormat="false" ht="12.75" hidden="false" customHeight="false" outlineLevel="0" collapsed="false">
      <c r="A6" s="7" t="s">
        <v>7</v>
      </c>
      <c r="B6" s="11" t="n">
        <v>102</v>
      </c>
      <c r="C6" s="13" t="n">
        <v>91</v>
      </c>
      <c r="D6" s="12" t="n">
        <f aca="false">B6+C6</f>
        <v>193</v>
      </c>
    </row>
    <row r="7" customFormat="false" ht="12.75" hidden="false" customHeight="false" outlineLevel="0" collapsed="false">
      <c r="A7" s="7" t="s">
        <v>8</v>
      </c>
      <c r="B7" s="11" t="n">
        <v>85</v>
      </c>
      <c r="C7" s="13" t="n">
        <v>79</v>
      </c>
      <c r="D7" s="12" t="n">
        <f aca="false">B7+C7</f>
        <v>164</v>
      </c>
    </row>
    <row r="8" customFormat="false" ht="15" hidden="false" customHeight="false" outlineLevel="0" collapsed="false">
      <c r="A8" s="7" t="s">
        <v>9</v>
      </c>
      <c r="B8" s="8" t="n">
        <f aca="false">B3+B4-B5+B6-B7</f>
        <v>2086</v>
      </c>
      <c r="C8" s="8" t="n">
        <f aca="false">C3+C4-C5+C6-C7</f>
        <v>2074</v>
      </c>
      <c r="D8" s="14" t="n">
        <f aca="false">B8+C8</f>
        <v>4160</v>
      </c>
    </row>
    <row r="9" customFormat="false" ht="15" hidden="false" customHeight="false" outlineLevel="0" collapsed="false">
      <c r="A9" s="7"/>
      <c r="B9" s="15"/>
      <c r="C9" s="15"/>
      <c r="D9" s="14"/>
    </row>
    <row r="10" customFormat="false" ht="14.25" hidden="false" customHeight="false" outlineLevel="0" collapsed="false">
      <c r="A10" s="16" t="s">
        <v>10</v>
      </c>
      <c r="B10" s="17"/>
      <c r="C10" s="18"/>
      <c r="D10" s="19" t="n">
        <v>1778</v>
      </c>
    </row>
    <row r="11" customFormat="false" ht="14.25" hidden="false" customHeight="false" outlineLevel="0" collapsed="false">
      <c r="A11" s="20" t="s">
        <v>11</v>
      </c>
      <c r="B11" s="21"/>
      <c r="C11" s="22"/>
      <c r="D11" s="23" t="n">
        <v>1790</v>
      </c>
    </row>
    <row r="12" customFormat="false" ht="12.75" hidden="false" customHeight="false" outlineLevel="0" collapsed="false">
      <c r="A12" s="24" t="s">
        <v>12</v>
      </c>
      <c r="B12" s="25" t="s">
        <v>13</v>
      </c>
      <c r="C12" s="25" t="s">
        <v>14</v>
      </c>
      <c r="D12" s="26"/>
    </row>
    <row r="13" customFormat="false" ht="12.75" hidden="false" customHeight="false" outlineLevel="0" collapsed="false">
      <c r="A13" s="27" t="s">
        <v>15</v>
      </c>
      <c r="B13" s="22"/>
      <c r="C13" s="22"/>
      <c r="D13" s="23" t="n">
        <v>0</v>
      </c>
    </row>
    <row r="14" customFormat="false" ht="12.75" hidden="false" customHeight="false" outlineLevel="0" collapsed="false">
      <c r="A14" s="24" t="s">
        <v>16</v>
      </c>
      <c r="B14" s="25"/>
      <c r="C14" s="25"/>
      <c r="D14" s="26" t="n">
        <v>1</v>
      </c>
    </row>
    <row r="18" customFormat="false" ht="15.75" hidden="false" customHeight="false" outlineLevel="0" collapsed="false">
      <c r="A18" s="28" t="s">
        <v>17</v>
      </c>
      <c r="B18" s="29"/>
      <c r="C18" s="29"/>
      <c r="D18" s="30"/>
    </row>
    <row r="19" customFormat="false" ht="15" hidden="false" customHeight="false" outlineLevel="0" collapsed="false">
      <c r="A19" s="4"/>
      <c r="B19" s="31" t="s">
        <v>1</v>
      </c>
      <c r="C19" s="32" t="s">
        <v>2</v>
      </c>
      <c r="D19" s="6" t="s">
        <v>3</v>
      </c>
    </row>
    <row r="20" customFormat="false" ht="15" hidden="false" customHeight="false" outlineLevel="0" collapsed="false">
      <c r="A20" s="7" t="s">
        <v>4</v>
      </c>
      <c r="B20" s="33" t="n">
        <v>125</v>
      </c>
      <c r="C20" s="34" t="n">
        <v>143</v>
      </c>
      <c r="D20" s="10" t="n">
        <f aca="false">B20+C20</f>
        <v>268</v>
      </c>
    </row>
    <row r="21" customFormat="false" ht="12.75" hidden="false" customHeight="false" outlineLevel="0" collapsed="false">
      <c r="A21" s="7" t="s">
        <v>5</v>
      </c>
      <c r="B21" s="7" t="n">
        <v>1</v>
      </c>
      <c r="C21" s="35" t="n">
        <v>1</v>
      </c>
      <c r="D21" s="12" t="n">
        <f aca="false">B21+C21</f>
        <v>2</v>
      </c>
    </row>
    <row r="22" customFormat="false" ht="12.75" hidden="false" customHeight="false" outlineLevel="0" collapsed="false">
      <c r="A22" s="7" t="s">
        <v>6</v>
      </c>
      <c r="B22" s="7" t="n">
        <v>0</v>
      </c>
      <c r="C22" s="35" t="n">
        <v>0</v>
      </c>
      <c r="D22" s="12" t="n">
        <f aca="false">B22+C22</f>
        <v>0</v>
      </c>
    </row>
    <row r="23" customFormat="false" ht="12.75" hidden="false" customHeight="false" outlineLevel="0" collapsed="false">
      <c r="A23" s="7" t="s">
        <v>7</v>
      </c>
      <c r="B23" s="7" t="n">
        <v>21</v>
      </c>
      <c r="C23" s="36" t="n">
        <v>25</v>
      </c>
      <c r="D23" s="12" t="n">
        <f aca="false">B23+C23</f>
        <v>46</v>
      </c>
    </row>
    <row r="24" customFormat="false" ht="12.75" hidden="false" customHeight="false" outlineLevel="0" collapsed="false">
      <c r="A24" s="7" t="s">
        <v>8</v>
      </c>
      <c r="B24" s="7" t="n">
        <v>36</v>
      </c>
      <c r="C24" s="36" t="n">
        <v>40</v>
      </c>
      <c r="D24" s="12" t="n">
        <f aca="false">B24+C24</f>
        <v>76</v>
      </c>
    </row>
    <row r="25" customFormat="false" ht="15.75" hidden="false" customHeight="false" outlineLevel="0" collapsed="false">
      <c r="A25" s="7" t="s">
        <v>9</v>
      </c>
      <c r="B25" s="37" t="n">
        <f aca="false">B20+B21-B22+B23-B24</f>
        <v>111</v>
      </c>
      <c r="C25" s="38" t="n">
        <f aca="false">C20+C21-C22+C23-C24</f>
        <v>129</v>
      </c>
      <c r="D25" s="39" t="n">
        <f aca="false">B25+C25</f>
        <v>240</v>
      </c>
    </row>
    <row r="26" customFormat="false" ht="15" hidden="false" customHeight="false" outlineLevel="0" collapsed="false">
      <c r="A26" s="7" t="s">
        <v>18</v>
      </c>
      <c r="B26" s="40" t="n">
        <v>32</v>
      </c>
      <c r="C26" s="36" t="n">
        <v>18</v>
      </c>
      <c r="D26" s="12" t="n">
        <v>50</v>
      </c>
    </row>
    <row r="27" customFormat="false" ht="15" hidden="false" customHeight="false" outlineLevel="0" collapsed="false">
      <c r="A27" s="41" t="s">
        <v>19</v>
      </c>
      <c r="B27" s="42" t="n">
        <v>12</v>
      </c>
      <c r="C27" s="43" t="n">
        <v>15</v>
      </c>
      <c r="D27" s="44" t="n">
        <f aca="false">B27+C27</f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44:49Z</dcterms:created>
  <dc:creator>Comune di Veduggio</dc:creator>
  <dc:description/>
  <dc:language>en-US</dc:language>
  <cp:lastModifiedBy>Natalina Molteni</cp:lastModifiedBy>
  <cp:lastPrinted>2025-01-16T17:01:05Z</cp:lastPrinted>
  <dcterms:modified xsi:type="dcterms:W3CDTF">2025-01-20T08:22:41Z</dcterms:modified>
  <cp:revision>0</cp:revision>
  <dc:subject/>
  <dc:title/>
</cp:coreProperties>
</file>